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Cuenta Pública 2022</t>
  </si>
  <si>
    <t xml:space="preserve">COMISION ESTATAL DE LOS DERECHOS HUMANOS MICHOACAN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.A. Itsi Calderón Castro</t>
  </si>
  <si>
    <t xml:space="preserve">Dr. Marco Antonio Tinoco Álvarez</t>
  </si>
  <si>
    <t xml:space="preserve">Jefe de Departamento de Contabilidad</t>
  </si>
  <si>
    <t xml:space="preserve">Presidente de la CED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79741864</v>
      </c>
      <c r="D11" s="11" t="n">
        <f aca="false">SUM(D12:D18)</f>
        <v>516099.06</v>
      </c>
      <c r="E11" s="12" t="n">
        <f aca="false">SUM(E12:E18)</f>
        <v>80257963.06</v>
      </c>
      <c r="F11" s="12" t="n">
        <f aca="false">SUM(F12:F18)</f>
        <v>80257963.06</v>
      </c>
      <c r="G11" s="12" t="n">
        <f aca="false">SUM(G12:G18)</f>
        <v>80257963.06</v>
      </c>
      <c r="H11" s="12" t="n">
        <f aca="false">SUM(H12:H18)</f>
        <v>0</v>
      </c>
    </row>
    <row r="12" customFormat="false" ht="24" hidden="false" customHeight="false" outlineLevel="0" collapsed="false">
      <c r="A12" s="1" t="n">
        <v>11</v>
      </c>
      <c r="B12" s="13" t="s">
        <v>16</v>
      </c>
      <c r="C12" s="14" t="n">
        <v>18099355</v>
      </c>
      <c r="D12" s="14" t="n">
        <v>-1082513.13</v>
      </c>
      <c r="E12" s="15" t="n">
        <v>17016841.87</v>
      </c>
      <c r="F12" s="14" t="n">
        <v>17016841.87</v>
      </c>
      <c r="G12" s="14" t="n">
        <v>17016841.87</v>
      </c>
      <c r="H12" s="15" t="n">
        <f aca="false">E12-F12</f>
        <v>0</v>
      </c>
    </row>
    <row r="13" customFormat="false" ht="24" hidden="false" customHeight="false" outlineLevel="0" collapsed="false">
      <c r="A13" s="1" t="n">
        <v>12</v>
      </c>
      <c r="B13" s="13" t="s">
        <v>17</v>
      </c>
      <c r="C13" s="14" t="n">
        <v>25649890</v>
      </c>
      <c r="D13" s="14" t="n">
        <v>2262127</v>
      </c>
      <c r="E13" s="15" t="n">
        <v>27912017</v>
      </c>
      <c r="F13" s="14" t="n">
        <v>27912017</v>
      </c>
      <c r="G13" s="14" t="n">
        <v>27912017</v>
      </c>
      <c r="H13" s="15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3" t="s">
        <v>18</v>
      </c>
      <c r="C14" s="14" t="n">
        <v>23416535</v>
      </c>
      <c r="D14" s="14" t="n">
        <v>-1091294.93</v>
      </c>
      <c r="E14" s="15" t="n">
        <v>22325240.07</v>
      </c>
      <c r="F14" s="14" t="n">
        <v>22325240.07</v>
      </c>
      <c r="G14" s="14" t="n">
        <v>22325240.07</v>
      </c>
      <c r="H14" s="15" t="n">
        <f aca="false">E14-F14</f>
        <v>0</v>
      </c>
    </row>
    <row r="15" customFormat="false" ht="14.25" hidden="false" customHeight="false" outlineLevel="0" collapsed="false">
      <c r="A15" s="1" t="n">
        <v>14</v>
      </c>
      <c r="B15" s="13" t="s">
        <v>19</v>
      </c>
      <c r="C15" s="14" t="n">
        <v>7720953</v>
      </c>
      <c r="D15" s="14" t="n">
        <v>1456057.34</v>
      </c>
      <c r="E15" s="15" t="n">
        <v>9177010.34</v>
      </c>
      <c r="F15" s="14" t="n">
        <v>9177010.34</v>
      </c>
      <c r="G15" s="14" t="n">
        <v>9177010.34</v>
      </c>
      <c r="H15" s="15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3" t="s">
        <v>20</v>
      </c>
      <c r="C16" s="14" t="n">
        <v>4855131</v>
      </c>
      <c r="D16" s="14" t="n">
        <v>-1028277.22</v>
      </c>
      <c r="E16" s="15" t="n">
        <v>3826853.78</v>
      </c>
      <c r="F16" s="14" t="n">
        <v>3826853.78</v>
      </c>
      <c r="G16" s="14" t="n">
        <v>3826853.78</v>
      </c>
      <c r="H16" s="15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2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5140000</v>
      </c>
      <c r="D19" s="11" t="n">
        <f aca="false">SUM(D20:D28)</f>
        <v>-2643649.49</v>
      </c>
      <c r="E19" s="12" t="n">
        <f aca="false">SUM(E20:E28)</f>
        <v>2496350.51</v>
      </c>
      <c r="F19" s="12" t="n">
        <f aca="false">SUM(F20:F28)</f>
        <v>2496350.51</v>
      </c>
      <c r="G19" s="12" t="n">
        <f aca="false">SUM(G20:G28)</f>
        <v>2496350.51</v>
      </c>
      <c r="H19" s="12" t="n">
        <f aca="false">SUM(H20:H28)</f>
        <v>0</v>
      </c>
    </row>
    <row r="20" customFormat="false" ht="24" hidden="false" customHeight="false" outlineLevel="0" collapsed="false">
      <c r="A20" s="1" t="n">
        <v>21</v>
      </c>
      <c r="B20" s="13" t="s">
        <v>24</v>
      </c>
      <c r="C20" s="14" t="n">
        <v>1665900</v>
      </c>
      <c r="D20" s="14" t="n">
        <v>-1269781.21</v>
      </c>
      <c r="E20" s="15" t="n">
        <v>396118.79</v>
      </c>
      <c r="F20" s="14" t="n">
        <v>396118.79</v>
      </c>
      <c r="G20" s="14" t="n">
        <v>396118.79</v>
      </c>
      <c r="H20" s="15" t="n">
        <f aca="false">E20-F20</f>
        <v>0</v>
      </c>
    </row>
    <row r="21" customFormat="false" ht="14.25" hidden="false" customHeight="false" outlineLevel="0" collapsed="false">
      <c r="A21" s="1" t="n">
        <v>22</v>
      </c>
      <c r="B21" s="13" t="s">
        <v>25</v>
      </c>
      <c r="C21" s="14" t="n">
        <v>435050</v>
      </c>
      <c r="D21" s="14" t="n">
        <v>-128155.33</v>
      </c>
      <c r="E21" s="15" t="n">
        <v>306894.67</v>
      </c>
      <c r="F21" s="14" t="n">
        <v>306894.67</v>
      </c>
      <c r="G21" s="14" t="n">
        <v>306894.67</v>
      </c>
      <c r="H21" s="15" t="n">
        <f aca="false">E21-F21</f>
        <v>0</v>
      </c>
    </row>
    <row r="22" customFormat="false" ht="24" hidden="false" customHeight="false" outlineLevel="0" collapsed="false">
      <c r="A22" s="1" t="n">
        <v>23</v>
      </c>
      <c r="B22" s="13" t="s">
        <v>26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7</v>
      </c>
      <c r="C23" s="14" t="n">
        <v>695660</v>
      </c>
      <c r="D23" s="14" t="n">
        <v>-436859.92</v>
      </c>
      <c r="E23" s="15" t="n">
        <v>258800.08</v>
      </c>
      <c r="F23" s="14" t="n">
        <v>258800.08</v>
      </c>
      <c r="G23" s="14" t="n">
        <v>258800.08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8</v>
      </c>
      <c r="C24" s="14" t="n">
        <v>122880</v>
      </c>
      <c r="D24" s="14" t="n">
        <v>-108819.2</v>
      </c>
      <c r="E24" s="15" t="n">
        <v>14060.8</v>
      </c>
      <c r="F24" s="14" t="n">
        <v>14060.8</v>
      </c>
      <c r="G24" s="14" t="n">
        <v>14060.8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9</v>
      </c>
      <c r="C25" s="14" t="n">
        <v>1000000</v>
      </c>
      <c r="D25" s="14" t="n">
        <v>81733.89</v>
      </c>
      <c r="E25" s="15" t="n">
        <v>1081733.89</v>
      </c>
      <c r="F25" s="14" t="n">
        <v>1081733.89</v>
      </c>
      <c r="G25" s="14" t="n">
        <v>1081733.89</v>
      </c>
      <c r="H25" s="15" t="n">
        <f aca="false">E25-F25</f>
        <v>0</v>
      </c>
    </row>
    <row r="26" customFormat="false" ht="24" hidden="false" customHeight="false" outlineLevel="0" collapsed="false">
      <c r="A26" s="1" t="n">
        <v>27</v>
      </c>
      <c r="B26" s="13" t="s">
        <v>30</v>
      </c>
      <c r="C26" s="14" t="n">
        <v>886709</v>
      </c>
      <c r="D26" s="14" t="n">
        <v>-778813.38</v>
      </c>
      <c r="E26" s="15" t="n">
        <v>107895.62</v>
      </c>
      <c r="F26" s="14" t="n">
        <v>107895.62</v>
      </c>
      <c r="G26" s="14" t="n">
        <v>107895.62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2</v>
      </c>
      <c r="C28" s="14" t="n">
        <v>333801</v>
      </c>
      <c r="D28" s="14" t="n">
        <v>-2954.34</v>
      </c>
      <c r="E28" s="15" t="n">
        <v>330846.66</v>
      </c>
      <c r="F28" s="14" t="n">
        <v>330846.66</v>
      </c>
      <c r="G28" s="14" t="n">
        <v>330846.66</v>
      </c>
      <c r="H28" s="15" t="n">
        <f aca="false">E28-F28</f>
        <v>0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11454477</v>
      </c>
      <c r="D29" s="11" t="n">
        <f aca="false">SUM(D30:D38)</f>
        <v>6477327.52</v>
      </c>
      <c r="E29" s="12" t="n">
        <f aca="false">SUM(E30:E38)</f>
        <v>17931804.52</v>
      </c>
      <c r="F29" s="12" t="n">
        <f aca="false">SUM(F30:F38)</f>
        <v>17931804.52</v>
      </c>
      <c r="G29" s="12" t="n">
        <f aca="false">SUM(G30:G38)</f>
        <v>17931804.52</v>
      </c>
      <c r="H29" s="12" t="n">
        <f aca="false">SUM(H30:H38)</f>
        <v>0</v>
      </c>
    </row>
    <row r="30" customFormat="false" ht="14.25" hidden="false" customHeight="false" outlineLevel="0" collapsed="false">
      <c r="A30" s="1" t="n">
        <v>31</v>
      </c>
      <c r="B30" s="13" t="s">
        <v>34</v>
      </c>
      <c r="C30" s="14" t="n">
        <v>819810</v>
      </c>
      <c r="D30" s="14" t="n">
        <v>41918.89</v>
      </c>
      <c r="E30" s="15" t="n">
        <v>861728.89</v>
      </c>
      <c r="F30" s="14" t="n">
        <v>861728.89</v>
      </c>
      <c r="G30" s="14" t="n">
        <v>861728.89</v>
      </c>
      <c r="H30" s="15" t="n">
        <f aca="false">+E30-F30</f>
        <v>0</v>
      </c>
    </row>
    <row r="31" customFormat="false" ht="14.25" hidden="false" customHeight="false" outlineLevel="0" collapsed="false">
      <c r="A31" s="1" t="n">
        <v>32</v>
      </c>
      <c r="B31" s="13" t="s">
        <v>35</v>
      </c>
      <c r="C31" s="14" t="n">
        <v>808000</v>
      </c>
      <c r="D31" s="14" t="n">
        <v>291318.47</v>
      </c>
      <c r="E31" s="15" t="n">
        <v>1099318.47</v>
      </c>
      <c r="F31" s="14" t="n">
        <v>1099318.47</v>
      </c>
      <c r="G31" s="14" t="n">
        <v>1099318.47</v>
      </c>
      <c r="H31" s="15" t="n">
        <f aca="false">+E31-F31</f>
        <v>0</v>
      </c>
    </row>
    <row r="32" customFormat="false" ht="24" hidden="false" customHeight="false" outlineLevel="0" collapsed="false">
      <c r="A32" s="1" t="n">
        <v>33</v>
      </c>
      <c r="B32" s="13" t="s">
        <v>36</v>
      </c>
      <c r="C32" s="14" t="n">
        <v>538800</v>
      </c>
      <c r="D32" s="14" t="n">
        <v>564511.54</v>
      </c>
      <c r="E32" s="15" t="n">
        <v>1103311.54</v>
      </c>
      <c r="F32" s="14" t="n">
        <v>1103311.54</v>
      </c>
      <c r="G32" s="14" t="n">
        <v>1103311.54</v>
      </c>
      <c r="H32" s="15" t="n">
        <f aca="false">+E32-F32</f>
        <v>0</v>
      </c>
    </row>
    <row r="33" customFormat="false" ht="24" hidden="false" customHeight="false" outlineLevel="0" collapsed="false">
      <c r="A33" s="1" t="n">
        <v>34</v>
      </c>
      <c r="B33" s="13" t="s">
        <v>37</v>
      </c>
      <c r="C33" s="14" t="n">
        <v>302922</v>
      </c>
      <c r="D33" s="14" t="n">
        <v>187025.57</v>
      </c>
      <c r="E33" s="15" t="n">
        <v>489947.57</v>
      </c>
      <c r="F33" s="14" t="n">
        <v>489947.57</v>
      </c>
      <c r="G33" s="14" t="n">
        <v>489947.57</v>
      </c>
      <c r="H33" s="15" t="n">
        <f aca="false">+E33-F33</f>
        <v>0</v>
      </c>
    </row>
    <row r="34" customFormat="false" ht="24" hidden="false" customHeight="false" outlineLevel="0" collapsed="false">
      <c r="A34" s="1" t="n">
        <v>35</v>
      </c>
      <c r="B34" s="13" t="s">
        <v>38</v>
      </c>
      <c r="C34" s="14" t="n">
        <v>3380320</v>
      </c>
      <c r="D34" s="14" t="n">
        <v>6098640.89</v>
      </c>
      <c r="E34" s="15" t="n">
        <v>9478960.89</v>
      </c>
      <c r="F34" s="14" t="n">
        <v>9478960.89</v>
      </c>
      <c r="G34" s="14" t="n">
        <v>9478960.89</v>
      </c>
      <c r="H34" s="15" t="n">
        <f aca="false">+E34-F34</f>
        <v>0</v>
      </c>
    </row>
    <row r="35" customFormat="false" ht="24" hidden="false" customHeight="false" outlineLevel="0" collapsed="false">
      <c r="A35" s="1" t="n">
        <v>36</v>
      </c>
      <c r="B35" s="13" t="s">
        <v>39</v>
      </c>
      <c r="C35" s="14" t="n">
        <v>750000</v>
      </c>
      <c r="D35" s="14" t="n">
        <v>-513502.6</v>
      </c>
      <c r="E35" s="15" t="n">
        <v>236497.4</v>
      </c>
      <c r="F35" s="14" t="n">
        <v>236497.4</v>
      </c>
      <c r="G35" s="14" t="n">
        <v>236497.4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40</v>
      </c>
      <c r="C36" s="14" t="n">
        <v>770385</v>
      </c>
      <c r="D36" s="14" t="n">
        <v>137427.1</v>
      </c>
      <c r="E36" s="15" t="n">
        <v>907812.1</v>
      </c>
      <c r="F36" s="14" t="n">
        <v>907812.1</v>
      </c>
      <c r="G36" s="14" t="n">
        <v>907812.1</v>
      </c>
      <c r="H36" s="15" t="n">
        <f aca="false">+E36-F36</f>
        <v>0</v>
      </c>
    </row>
    <row r="37" customFormat="false" ht="14.25" hidden="false" customHeight="false" outlineLevel="0" collapsed="false">
      <c r="A37" s="1" t="n">
        <v>38</v>
      </c>
      <c r="B37" s="13" t="s">
        <v>41</v>
      </c>
      <c r="C37" s="14" t="n">
        <v>1127000</v>
      </c>
      <c r="D37" s="14" t="n">
        <v>859959.45</v>
      </c>
      <c r="E37" s="15" t="n">
        <v>1986959.45</v>
      </c>
      <c r="F37" s="14" t="n">
        <v>1986959.45</v>
      </c>
      <c r="G37" s="14" t="n">
        <v>1986959.45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2</v>
      </c>
      <c r="C38" s="14" t="n">
        <v>2957240</v>
      </c>
      <c r="D38" s="14" t="n">
        <v>-1189971.79</v>
      </c>
      <c r="E38" s="15" t="n">
        <v>1767268.21</v>
      </c>
      <c r="F38" s="14" t="n">
        <v>1767268.21</v>
      </c>
      <c r="G38" s="14" t="n">
        <v>1767268.21</v>
      </c>
      <c r="H38" s="15" t="n">
        <f aca="false">+E38-F38</f>
        <v>0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0</v>
      </c>
      <c r="D39" s="11" t="n">
        <f aca="false">SUM(D40:D48)</f>
        <v>0</v>
      </c>
      <c r="E39" s="12" t="n">
        <f aca="false">C39+D39</f>
        <v>0</v>
      </c>
      <c r="F39" s="12" t="n">
        <f aca="false">SUM(F40:F48)</f>
        <v>0</v>
      </c>
      <c r="G39" s="12" t="n">
        <f aca="false">SUM(G40:G48)</f>
        <v>0</v>
      </c>
      <c r="H39" s="12" t="n">
        <f aca="false">SUM(H40:H48)</f>
        <v>0</v>
      </c>
    </row>
    <row r="40" customFormat="false" ht="24" hidden="false" customHeight="false" outlineLevel="0" collapsed="false">
      <c r="A40" s="1" t="n">
        <v>41</v>
      </c>
      <c r="B40" s="13" t="s">
        <v>44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6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7</v>
      </c>
      <c r="C43" s="14" t="n">
        <v>0</v>
      </c>
      <c r="D43" s="14" t="n">
        <v>0</v>
      </c>
      <c r="E43" s="15" t="n">
        <v>0</v>
      </c>
      <c r="F43" s="14" t="n">
        <v>0</v>
      </c>
      <c r="G43" s="14" t="n">
        <v>0</v>
      </c>
      <c r="H43" s="15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2635603</v>
      </c>
      <c r="D49" s="11" t="n">
        <f aca="false">SUM(D50:D58)</f>
        <v>-1892644.25</v>
      </c>
      <c r="E49" s="12" t="n">
        <f aca="false">SUM(E50:E58)</f>
        <v>742958.75</v>
      </c>
      <c r="F49" s="12" t="n">
        <f aca="false">SUM(F50:F58)</f>
        <v>742958.75</v>
      </c>
      <c r="G49" s="12" t="n">
        <f aca="false">SUM(G50:G58)</f>
        <v>742958.75</v>
      </c>
      <c r="H49" s="12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3" t="s">
        <v>54</v>
      </c>
      <c r="C50" s="14" t="n">
        <v>1500000</v>
      </c>
      <c r="D50" s="14" t="n">
        <v>-772693.13</v>
      </c>
      <c r="E50" s="15" t="n">
        <v>727306.87</v>
      </c>
      <c r="F50" s="14" t="n">
        <v>727306.87</v>
      </c>
      <c r="G50" s="14" t="n">
        <v>727306.87</v>
      </c>
      <c r="H50" s="15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3" t="s">
        <v>55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6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7</v>
      </c>
      <c r="C53" s="14" t="n">
        <v>600000</v>
      </c>
      <c r="D53" s="14" t="n">
        <v>-60000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9</v>
      </c>
      <c r="C55" s="14" t="n">
        <v>140000</v>
      </c>
      <c r="D55" s="14" t="n">
        <v>-124348.12</v>
      </c>
      <c r="E55" s="15" t="n">
        <v>15651.88</v>
      </c>
      <c r="F55" s="14" t="n">
        <v>15651.88</v>
      </c>
      <c r="G55" s="14" t="n">
        <v>15651.88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2</v>
      </c>
      <c r="C58" s="14" t="n">
        <v>395603</v>
      </c>
      <c r="D58" s="14" t="n">
        <v>-395603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5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6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7</v>
      </c>
      <c r="C83" s="17" t="n">
        <f aca="false">+C11+C19+C29+C39+C49+C59+C63+C71+C75</f>
        <v>98971944</v>
      </c>
      <c r="D83" s="17" t="n">
        <f aca="false">+D11+D19+D29+D39+D49+D59+D63+D71+D75</f>
        <v>2457132.84</v>
      </c>
      <c r="E83" s="17" t="n">
        <f aca="false">+E11+E19+E29+E39+E49+E59+E63+E71+E75</f>
        <v>101429076.84</v>
      </c>
      <c r="F83" s="17" t="n">
        <f aca="false">+F11+F19+F29+F39+F49+F59+F63+F71+F75</f>
        <v>101429076.84</v>
      </c>
      <c r="G83" s="17" t="n">
        <f aca="false">+G11+G19+G29+G39+G49+G59+G63+G71+G75</f>
        <v>101429076.84</v>
      </c>
      <c r="H83" s="17" t="n">
        <f aca="false">+H11+H19+H29+H39+H49+H59+H63+H71+H75</f>
        <v>0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8</v>
      </c>
      <c r="C86" s="20"/>
      <c r="D86" s="20"/>
      <c r="E86" s="21"/>
      <c r="F86" s="22" t="s">
        <v>89</v>
      </c>
      <c r="G86" s="22"/>
      <c r="H86" s="22"/>
    </row>
    <row r="87" customFormat="false" ht="15" hidden="false" customHeight="true" outlineLevel="0" collapsed="false">
      <c r="B87" s="23" t="s">
        <v>90</v>
      </c>
      <c r="C87" s="23"/>
      <c r="D87" s="23"/>
      <c r="E87" s="24"/>
      <c r="F87" s="23" t="s">
        <v>91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SISTEMAS CEDH</cp:lastModifiedBy>
  <cp:lastPrinted>2022-08-19T17:38:08Z</cp:lastPrinted>
  <dcterms:modified xsi:type="dcterms:W3CDTF">2023-04-24T17:03:46Z</dcterms:modified>
  <cp:revision>0</cp:revision>
  <dc:subject/>
  <dc:title/>
</cp:coreProperties>
</file>